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LASSEMENT DES SORTIES DE PECHE  2013</t>
  </si>
  <si>
    <t xml:space="preserve">SORTIE 1</t>
  </si>
  <si>
    <t xml:space="preserve">SORTIE 2</t>
  </si>
  <si>
    <t xml:space="preserve">SORTIE 3</t>
  </si>
  <si>
    <t xml:space="preserve">SORTIE 4</t>
  </si>
  <si>
    <t xml:space="preserve">SORTIE 5</t>
  </si>
  <si>
    <t xml:space="preserve">SORTIE 6</t>
  </si>
  <si>
    <t xml:space="preserve">Prt</t>
  </si>
  <si>
    <t xml:space="preserve">Par</t>
  </si>
  <si>
    <t xml:space="preserve">nbP</t>
  </si>
  <si>
    <t xml:space="preserve">poids</t>
  </si>
  <si>
    <t xml:space="preserve">Part</t>
  </si>
  <si>
    <t xml:space="preserve">NbTt</t>
  </si>
  <si>
    <t xml:space="preserve">Pds Tot</t>
  </si>
  <si>
    <t xml:space="preserve">Class</t>
  </si>
  <si>
    <t xml:space="preserve">BEINAT.Y</t>
  </si>
  <si>
    <t xml:space="preserve">BENOIST</t>
  </si>
  <si>
    <t xml:space="preserve">BERCUING G</t>
  </si>
  <si>
    <t xml:space="preserve">BIOT.W</t>
  </si>
  <si>
    <t xml:space="preserve">BRETON.P</t>
  </si>
  <si>
    <t xml:space="preserve">BUGEIA.G</t>
  </si>
  <si>
    <t xml:space="preserve">CARON.F</t>
  </si>
  <si>
    <t xml:space="preserve">CORAL.P</t>
  </si>
  <si>
    <t xml:space="preserve">DUBOST.H</t>
  </si>
  <si>
    <t xml:space="preserve">DUCHARTRE.F</t>
  </si>
  <si>
    <t xml:space="preserve">FERRAGU.J</t>
  </si>
  <si>
    <t xml:space="preserve">FOUCHER.PC</t>
  </si>
  <si>
    <t xml:space="preserve">LAFON.C</t>
  </si>
  <si>
    <t xml:space="preserve">LAFON.P</t>
  </si>
  <si>
    <t xml:space="preserve">LAPLANCHE.R</t>
  </si>
  <si>
    <t xml:space="preserve">LARRARGUE.G</t>
  </si>
  <si>
    <t xml:space="preserve">LE CARVAL.A</t>
  </si>
  <si>
    <t xml:space="preserve">LOIZEAU</t>
  </si>
  <si>
    <t xml:space="preserve">MICHEL.A</t>
  </si>
  <si>
    <t xml:space="preserve">MONTION.JP</t>
  </si>
  <si>
    <t xml:space="preserve">MOREAU.M</t>
  </si>
  <si>
    <t xml:space="preserve">MUYLAERT.JC</t>
  </si>
  <si>
    <t xml:space="preserve">PETIT.R</t>
  </si>
  <si>
    <t xml:space="preserve">PUYOL.D</t>
  </si>
  <si>
    <t xml:space="preserve">RABOULET.JC</t>
  </si>
  <si>
    <t xml:space="preserve">RIZZI.J</t>
  </si>
  <si>
    <t xml:space="preserve">ROCHETTE.JP</t>
  </si>
  <si>
    <t xml:space="preserve">SUSTERAC.C</t>
  </si>
  <si>
    <t xml:space="preserve">THEVENIN.C</t>
  </si>
  <si>
    <t xml:space="preserve">TIBERGHIEN.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"/>
    <numFmt numFmtId="167" formatCode="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0"/>
    </font>
    <font>
      <sz val="9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X5" activeCellId="0" sqref="X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3.21"/>
    <col collapsed="false" customWidth="true" hidden="false" outlineLevel="0" max="3" min="3" style="0" width="4.1"/>
    <col collapsed="false" customWidth="true" hidden="false" outlineLevel="0" max="4" min="4" style="0" width="6.43"/>
    <col collapsed="false" customWidth="true" hidden="false" outlineLevel="0" max="5" min="5" style="0" width="3.21"/>
    <col collapsed="false" customWidth="true" hidden="false" outlineLevel="0" max="6" min="6" style="0" width="4.1"/>
    <col collapsed="false" customWidth="true" hidden="false" outlineLevel="0" max="7" min="7" style="0" width="6.43"/>
    <col collapsed="false" customWidth="true" hidden="false" outlineLevel="0" max="8" min="8" style="0" width="3.21"/>
    <col collapsed="false" customWidth="true" hidden="false" outlineLevel="0" max="9" min="9" style="0" width="4.1"/>
    <col collapsed="false" customWidth="true" hidden="false" outlineLevel="0" max="10" min="10" style="0" width="6.43"/>
    <col collapsed="false" customWidth="true" hidden="false" outlineLevel="0" max="11" min="11" style="0" width="3.21"/>
    <col collapsed="false" customWidth="true" hidden="false" outlineLevel="0" max="12" min="12" style="0" width="3.99"/>
    <col collapsed="false" customWidth="true" hidden="false" outlineLevel="0" max="13" min="13" style="0" width="6.43"/>
    <col collapsed="false" customWidth="true" hidden="false" outlineLevel="0" max="14" min="14" style="0" width="3.21"/>
    <col collapsed="false" customWidth="true" hidden="false" outlineLevel="0" max="15" min="15" style="0" width="3.99"/>
    <col collapsed="false" customWidth="true" hidden="false" outlineLevel="0" max="16" min="16" style="0" width="6.43"/>
    <col collapsed="false" customWidth="true" hidden="false" outlineLevel="0" max="17" min="17" style="0" width="3.21"/>
    <col collapsed="false" customWidth="true" hidden="false" outlineLevel="0" max="18" min="18" style="0" width="3.99"/>
    <col collapsed="false" customWidth="true" hidden="false" outlineLevel="0" max="19" min="19" style="0" width="6.43"/>
    <col collapsed="false" customWidth="true" hidden="false" outlineLevel="0" max="20" min="20" style="0" width="4.21"/>
    <col collapsed="false" customWidth="true" hidden="false" outlineLevel="0" max="21" min="21" style="0" width="4.55"/>
    <col collapsed="false" customWidth="true" hidden="false" outlineLevel="0" max="22" min="22" style="0" width="8.33"/>
    <col collapsed="false" customWidth="true" hidden="false" outlineLevel="0" max="23" min="23" style="0" width="5.43"/>
  </cols>
  <sheetData>
    <row r="1" customFormat="false" ht="10.05" hidden="false" customHeight="true" outlineLevel="0" collapsed="false"/>
    <row r="2" customFormat="false" ht="13.2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3.8" hidden="false" customHeight="false" outlineLevel="0" collapsed="false"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05" hidden="false" customHeight="true" outlineLevel="0" collapsed="false"/>
    <row r="5" customFormat="false" ht="13.8" hidden="false" customHeight="false" outlineLevel="0" collapsed="false">
      <c r="B5" s="2" t="s">
        <v>1</v>
      </c>
      <c r="C5" s="2"/>
      <c r="D5" s="2"/>
      <c r="E5" s="3" t="s">
        <v>2</v>
      </c>
      <c r="F5" s="3"/>
      <c r="G5" s="3"/>
      <c r="H5" s="4" t="s">
        <v>3</v>
      </c>
      <c r="I5" s="4"/>
      <c r="J5" s="4"/>
      <c r="K5" s="5" t="s">
        <v>4</v>
      </c>
      <c r="L5" s="5"/>
      <c r="M5" s="5"/>
      <c r="N5" s="6" t="s">
        <v>5</v>
      </c>
      <c r="O5" s="6"/>
      <c r="P5" s="6"/>
      <c r="Q5" s="7" t="s">
        <v>6</v>
      </c>
      <c r="R5" s="7"/>
      <c r="S5" s="7"/>
      <c r="T5" s="8" t="s">
        <v>7</v>
      </c>
      <c r="W5" s="9"/>
    </row>
    <row r="6" customFormat="false" ht="13.8" hidden="false" customHeight="false" outlineLevel="0" collapsed="false">
      <c r="B6" s="10" t="n">
        <v>40688</v>
      </c>
      <c r="C6" s="10"/>
      <c r="D6" s="10"/>
      <c r="E6" s="11" t="n">
        <v>40716</v>
      </c>
      <c r="F6" s="11"/>
      <c r="G6" s="11"/>
      <c r="H6" s="12" t="n">
        <v>41103</v>
      </c>
      <c r="I6" s="12"/>
      <c r="J6" s="12"/>
      <c r="K6" s="13" t="n">
        <v>41132</v>
      </c>
      <c r="L6" s="13"/>
      <c r="M6" s="13"/>
      <c r="N6" s="14" t="n">
        <v>41159</v>
      </c>
      <c r="O6" s="14"/>
      <c r="P6" s="14"/>
      <c r="Q6" s="15" t="n">
        <v>41187</v>
      </c>
      <c r="R6" s="15"/>
      <c r="S6" s="15"/>
      <c r="T6" s="16"/>
    </row>
    <row r="7" customFormat="false" ht="13.8" hidden="false" customHeight="false" outlineLevel="0" collapsed="false">
      <c r="A7" s="17"/>
      <c r="B7" s="18"/>
      <c r="C7" s="19"/>
      <c r="D7" s="19"/>
      <c r="E7" s="18"/>
      <c r="F7" s="19"/>
      <c r="G7" s="19"/>
      <c r="H7" s="20"/>
      <c r="I7" s="21"/>
      <c r="J7" s="21"/>
      <c r="K7" s="20"/>
      <c r="L7" s="21"/>
      <c r="M7" s="21"/>
      <c r="N7" s="18"/>
      <c r="O7" s="19"/>
      <c r="P7" s="19"/>
      <c r="Q7" s="19"/>
      <c r="R7" s="19"/>
      <c r="S7" s="19"/>
      <c r="T7" s="22"/>
      <c r="U7" s="17"/>
      <c r="V7" s="17"/>
      <c r="W7" s="17"/>
    </row>
    <row r="8" customFormat="false" ht="12" hidden="false" customHeight="true" outlineLevel="0" collapsed="false">
      <c r="A8" s="9"/>
      <c r="B8" s="23" t="s">
        <v>8</v>
      </c>
      <c r="C8" s="24" t="s">
        <v>9</v>
      </c>
      <c r="D8" s="25" t="s">
        <v>10</v>
      </c>
      <c r="E8" s="23" t="s">
        <v>8</v>
      </c>
      <c r="F8" s="26" t="s">
        <v>9</v>
      </c>
      <c r="G8" s="25" t="s">
        <v>10</v>
      </c>
      <c r="H8" s="27" t="s">
        <v>8</v>
      </c>
      <c r="I8" s="26" t="s">
        <v>9</v>
      </c>
      <c r="J8" s="25" t="s">
        <v>10</v>
      </c>
      <c r="K8" s="27" t="s">
        <v>8</v>
      </c>
      <c r="L8" s="26" t="s">
        <v>9</v>
      </c>
      <c r="M8" s="28" t="s">
        <v>10</v>
      </c>
      <c r="N8" s="29" t="s">
        <v>8</v>
      </c>
      <c r="O8" s="23" t="s">
        <v>9</v>
      </c>
      <c r="P8" s="27" t="s">
        <v>10</v>
      </c>
      <c r="Q8" s="23" t="s">
        <v>8</v>
      </c>
      <c r="R8" s="23" t="s">
        <v>9</v>
      </c>
      <c r="S8" s="27" t="s">
        <v>10</v>
      </c>
      <c r="T8" s="23" t="s">
        <v>11</v>
      </c>
      <c r="U8" s="24" t="s">
        <v>12</v>
      </c>
      <c r="V8" s="25" t="s">
        <v>13</v>
      </c>
      <c r="W8" s="30" t="s">
        <v>14</v>
      </c>
      <c r="X8" s="9"/>
      <c r="Y8" s="9"/>
      <c r="Z8" s="9"/>
      <c r="AA8" s="9"/>
      <c r="AB8" s="9"/>
    </row>
    <row r="9" customFormat="false" ht="12" hidden="false" customHeight="true" outlineLevel="0" collapsed="false">
      <c r="A9" s="31" t="s">
        <v>15</v>
      </c>
      <c r="B9" s="32" t="n">
        <v>1</v>
      </c>
      <c r="C9" s="33"/>
      <c r="D9" s="34"/>
      <c r="E9" s="35" t="n">
        <v>1</v>
      </c>
      <c r="F9" s="36"/>
      <c r="G9" s="37"/>
      <c r="H9" s="38" t="n">
        <v>1</v>
      </c>
      <c r="I9" s="33"/>
      <c r="J9" s="34"/>
      <c r="K9" s="38" t="n">
        <v>1</v>
      </c>
      <c r="L9" s="39" t="n">
        <v>3</v>
      </c>
      <c r="M9" s="40" t="n">
        <v>0.92</v>
      </c>
      <c r="N9" s="41"/>
      <c r="O9" s="42"/>
      <c r="P9" s="43"/>
      <c r="Q9" s="44"/>
      <c r="R9" s="45"/>
      <c r="S9" s="46"/>
      <c r="T9" s="47" t="n">
        <f aca="false">SUM(B9,E9,H9,K9,N9,Q9)</f>
        <v>4</v>
      </c>
      <c r="U9" s="48" t="n">
        <f aca="false">SUM(C9,F9,I9,L9,O9,R9)</f>
        <v>3</v>
      </c>
      <c r="V9" s="49" t="n">
        <f aca="false">SUM(D9,G9,J9,M9,P9,)</f>
        <v>0.92</v>
      </c>
      <c r="W9" s="50"/>
    </row>
    <row r="10" s="67" customFormat="true" ht="12" hidden="false" customHeight="true" outlineLevel="0" collapsed="false">
      <c r="A10" s="51" t="s">
        <v>16</v>
      </c>
      <c r="B10" s="32"/>
      <c r="C10" s="52"/>
      <c r="D10" s="53"/>
      <c r="E10" s="54" t="n">
        <v>1</v>
      </c>
      <c r="F10" s="52"/>
      <c r="G10" s="53"/>
      <c r="H10" s="54"/>
      <c r="I10" s="52"/>
      <c r="J10" s="53"/>
      <c r="K10" s="54" t="n">
        <v>1</v>
      </c>
      <c r="L10" s="55" t="n">
        <v>3</v>
      </c>
      <c r="M10" s="56" t="n">
        <v>8.1</v>
      </c>
      <c r="N10" s="57"/>
      <c r="O10" s="58"/>
      <c r="P10" s="59"/>
      <c r="Q10" s="60"/>
      <c r="R10" s="61"/>
      <c r="S10" s="59"/>
      <c r="T10" s="62" t="n">
        <f aca="false">SUM(B10,E10,H10,K10,N10,Q10)</f>
        <v>2</v>
      </c>
      <c r="U10" s="63" t="n">
        <f aca="false">SUM(C10,F10,I10,L10,O10,R10)</f>
        <v>3</v>
      </c>
      <c r="V10" s="64" t="n">
        <f aca="false">SUM(D10,G10,J10,M10,P10,)</f>
        <v>8.1</v>
      </c>
      <c r="W10" s="65"/>
      <c r="X10" s="0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66"/>
    </row>
    <row r="11" customFormat="false" ht="12" hidden="false" customHeight="true" outlineLevel="0" collapsed="false">
      <c r="A11" s="68" t="s">
        <v>17</v>
      </c>
      <c r="B11" s="32"/>
      <c r="C11" s="69"/>
      <c r="D11" s="70"/>
      <c r="E11" s="71"/>
      <c r="F11" s="69"/>
      <c r="G11" s="70"/>
      <c r="H11" s="72" t="n">
        <v>1</v>
      </c>
      <c r="I11" s="69"/>
      <c r="J11" s="73"/>
      <c r="K11" s="72" t="n">
        <v>1</v>
      </c>
      <c r="L11" s="69"/>
      <c r="M11" s="70"/>
      <c r="N11" s="57"/>
      <c r="O11" s="58"/>
      <c r="P11" s="59"/>
      <c r="Q11" s="60"/>
      <c r="R11" s="74"/>
      <c r="S11" s="59"/>
      <c r="T11" s="62" t="n">
        <f aca="false">SUM(B11,E11,H11,K11,N11,Q11)</f>
        <v>2</v>
      </c>
      <c r="U11" s="63" t="n">
        <f aca="false">SUM(C11,F11,I11,L11,O11,R11)</f>
        <v>0</v>
      </c>
      <c r="V11" s="75" t="n">
        <f aca="false">SUM(D11,G11,J11,M11,P11,)</f>
        <v>0</v>
      </c>
      <c r="W11" s="65"/>
    </row>
    <row r="12" customFormat="false" ht="12" hidden="false" customHeight="true" outlineLevel="0" collapsed="false">
      <c r="A12" s="51" t="s">
        <v>18</v>
      </c>
      <c r="B12" s="32"/>
      <c r="C12" s="69"/>
      <c r="D12" s="76"/>
      <c r="E12" s="72"/>
      <c r="F12" s="77"/>
      <c r="G12" s="70"/>
      <c r="H12" s="72"/>
      <c r="I12" s="78"/>
      <c r="J12" s="79"/>
      <c r="K12" s="80" t="n">
        <v>1</v>
      </c>
      <c r="L12" s="81" t="n">
        <v>1</v>
      </c>
      <c r="M12" s="73" t="n">
        <v>0.44</v>
      </c>
      <c r="N12" s="82"/>
      <c r="O12" s="58"/>
      <c r="P12" s="83"/>
      <c r="Q12" s="60"/>
      <c r="R12" s="74"/>
      <c r="S12" s="83"/>
      <c r="T12" s="62" t="n">
        <f aca="false">SUM(B12,E12,H12,K12,N12,Q12)</f>
        <v>1</v>
      </c>
      <c r="U12" s="63" t="n">
        <f aca="false">SUM(C12,F12,I12,L12,O12,R12)</f>
        <v>1</v>
      </c>
      <c r="V12" s="75" t="n">
        <f aca="false">SUM(D12,G12,J12,M12,P12,)</f>
        <v>0.44</v>
      </c>
      <c r="W12" s="65"/>
      <c r="Y12" s="9"/>
    </row>
    <row r="13" customFormat="false" ht="12" hidden="false" customHeight="true" outlineLevel="0" collapsed="false">
      <c r="A13" s="51" t="s">
        <v>19</v>
      </c>
      <c r="B13" s="32"/>
      <c r="C13" s="52"/>
      <c r="D13" s="84"/>
      <c r="E13" s="54"/>
      <c r="F13" s="85"/>
      <c r="G13" s="53"/>
      <c r="H13" s="86"/>
      <c r="I13" s="52"/>
      <c r="J13" s="53"/>
      <c r="K13" s="54" t="n">
        <v>1</v>
      </c>
      <c r="L13" s="52" t="n">
        <v>2</v>
      </c>
      <c r="M13" s="56" t="n">
        <v>2.36</v>
      </c>
      <c r="N13" s="57"/>
      <c r="O13" s="58"/>
      <c r="P13" s="59"/>
      <c r="Q13" s="60"/>
      <c r="R13" s="87"/>
      <c r="S13" s="59"/>
      <c r="T13" s="62" t="n">
        <f aca="false">SUM(B13,E13,H13,K13,N13,Q13)</f>
        <v>1</v>
      </c>
      <c r="U13" s="63" t="n">
        <f aca="false">SUM(C13,F13,I13,L13,O13,R13)</f>
        <v>2</v>
      </c>
      <c r="V13" s="75" t="n">
        <f aca="false">SUM(D13,G13,J13,M13,P13,)</f>
        <v>2.36</v>
      </c>
      <c r="W13" s="65"/>
      <c r="Y13" s="9"/>
    </row>
    <row r="14" customFormat="false" ht="12" hidden="false" customHeight="true" outlineLevel="0" collapsed="false">
      <c r="A14" s="51" t="s">
        <v>20</v>
      </c>
      <c r="B14" s="32"/>
      <c r="C14" s="52"/>
      <c r="D14" s="84"/>
      <c r="E14" s="54"/>
      <c r="F14" s="85"/>
      <c r="G14" s="53"/>
      <c r="H14" s="54" t="n">
        <v>1</v>
      </c>
      <c r="I14" s="52" t="n">
        <v>1</v>
      </c>
      <c r="J14" s="56" t="n">
        <v>0.96</v>
      </c>
      <c r="K14" s="54"/>
      <c r="L14" s="52"/>
      <c r="M14" s="56"/>
      <c r="N14" s="57"/>
      <c r="O14" s="58"/>
      <c r="P14" s="59"/>
      <c r="Q14" s="60"/>
      <c r="R14" s="88"/>
      <c r="S14" s="83"/>
      <c r="T14" s="62" t="n">
        <f aca="false">SUM(B14,E14,H14,K14,N14,Q14)</f>
        <v>1</v>
      </c>
      <c r="U14" s="63" t="n">
        <f aca="false">SUM(C14,F14,I14,L14,O14,R14)</f>
        <v>1</v>
      </c>
      <c r="V14" s="75" t="n">
        <f aca="false">SUM(D14,G14,J14,M14,P14,)</f>
        <v>0.96</v>
      </c>
      <c r="W14" s="65"/>
    </row>
    <row r="15" customFormat="false" ht="12" hidden="false" customHeight="true" outlineLevel="0" collapsed="false">
      <c r="A15" s="89" t="s">
        <v>21</v>
      </c>
      <c r="B15" s="32"/>
      <c r="C15" s="52"/>
      <c r="D15" s="84"/>
      <c r="E15" s="54" t="n">
        <v>1</v>
      </c>
      <c r="F15" s="85"/>
      <c r="G15" s="56"/>
      <c r="H15" s="54" t="n">
        <v>1</v>
      </c>
      <c r="I15" s="52"/>
      <c r="J15" s="90"/>
      <c r="K15" s="54" t="n">
        <v>1</v>
      </c>
      <c r="L15" s="52"/>
      <c r="M15" s="53"/>
      <c r="N15" s="57"/>
      <c r="O15" s="58"/>
      <c r="P15" s="59"/>
      <c r="Q15" s="60"/>
      <c r="R15" s="91"/>
      <c r="S15" s="59"/>
      <c r="T15" s="62" t="n">
        <f aca="false">SUM(B15,E15,H15,K15,N15,Q15)</f>
        <v>3</v>
      </c>
      <c r="U15" s="63" t="n">
        <f aca="false">SUM(C15,F15,I15,L15,O15,R15)</f>
        <v>0</v>
      </c>
      <c r="V15" s="75" t="n">
        <f aca="false">SUM(D15,G15,J15,M15,P15,)</f>
        <v>0</v>
      </c>
      <c r="W15" s="65"/>
    </row>
    <row r="16" customFormat="false" ht="12" hidden="false" customHeight="true" outlineLevel="0" collapsed="false">
      <c r="A16" s="92" t="s">
        <v>22</v>
      </c>
      <c r="B16" s="32" t="n">
        <v>1</v>
      </c>
      <c r="C16" s="85"/>
      <c r="D16" s="93"/>
      <c r="E16" s="54"/>
      <c r="F16" s="85"/>
      <c r="G16" s="56"/>
      <c r="H16" s="54"/>
      <c r="I16" s="52"/>
      <c r="J16" s="53"/>
      <c r="K16" s="94" t="n">
        <v>1</v>
      </c>
      <c r="L16" s="52" t="n">
        <v>1</v>
      </c>
      <c r="M16" s="95" t="n">
        <v>1.02</v>
      </c>
      <c r="N16" s="57"/>
      <c r="O16" s="96"/>
      <c r="P16" s="59"/>
      <c r="Q16" s="60"/>
      <c r="R16" s="97"/>
      <c r="S16" s="59"/>
      <c r="T16" s="62" t="n">
        <f aca="false">SUM(B16,E16,H16,K16,N16,Q16)</f>
        <v>2</v>
      </c>
      <c r="U16" s="63" t="n">
        <f aca="false">SUM(C16,F16,I16,L16,O16,R16)</f>
        <v>1</v>
      </c>
      <c r="V16" s="75" t="n">
        <f aca="false">SUM(D16,G16,J16,M16,P16,)</f>
        <v>1.02</v>
      </c>
      <c r="W16" s="65"/>
    </row>
    <row r="17" customFormat="false" ht="12" hidden="false" customHeight="true" outlineLevel="0" collapsed="false">
      <c r="A17" s="51" t="s">
        <v>23</v>
      </c>
      <c r="B17" s="32" t="n">
        <v>1</v>
      </c>
      <c r="C17" s="69"/>
      <c r="D17" s="98"/>
      <c r="E17" s="72" t="n">
        <v>1</v>
      </c>
      <c r="F17" s="77"/>
      <c r="G17" s="79"/>
      <c r="H17" s="72" t="n">
        <v>1</v>
      </c>
      <c r="I17" s="69"/>
      <c r="J17" s="70"/>
      <c r="K17" s="72"/>
      <c r="L17" s="69"/>
      <c r="M17" s="79"/>
      <c r="N17" s="99"/>
      <c r="O17" s="58"/>
      <c r="P17" s="100"/>
      <c r="Q17" s="44"/>
      <c r="R17" s="101"/>
      <c r="S17" s="102"/>
      <c r="T17" s="62" t="n">
        <f aca="false">SUM(B17,E17,H17,K17,N17,Q17)</f>
        <v>3</v>
      </c>
      <c r="U17" s="63" t="n">
        <f aca="false">SUM(C17,F17,I17,L17,O17,R17)</f>
        <v>0</v>
      </c>
      <c r="V17" s="75" t="n">
        <f aca="false">SUM(D17,G17,J17,M17,P17,)</f>
        <v>0</v>
      </c>
      <c r="W17" s="65"/>
    </row>
    <row r="18" customFormat="false" ht="12" hidden="false" customHeight="true" outlineLevel="0" collapsed="false">
      <c r="A18" s="51" t="s">
        <v>24</v>
      </c>
      <c r="B18" s="32" t="n">
        <v>1</v>
      </c>
      <c r="C18" s="52"/>
      <c r="D18" s="93"/>
      <c r="E18" s="54" t="n">
        <v>1</v>
      </c>
      <c r="F18" s="85" t="n">
        <v>1</v>
      </c>
      <c r="G18" s="56" t="n">
        <v>0.78</v>
      </c>
      <c r="H18" s="54" t="n">
        <v>1</v>
      </c>
      <c r="I18" s="52"/>
      <c r="J18" s="53"/>
      <c r="K18" s="54" t="n">
        <v>1</v>
      </c>
      <c r="L18" s="52" t="n">
        <v>2</v>
      </c>
      <c r="M18" s="53" t="n">
        <v>1.84</v>
      </c>
      <c r="N18" s="57"/>
      <c r="O18" s="103"/>
      <c r="P18" s="59"/>
      <c r="Q18" s="71"/>
      <c r="R18" s="97"/>
      <c r="S18" s="59"/>
      <c r="T18" s="62" t="n">
        <f aca="false">SUM(B18,E18,H18,K18,N18,Q18)</f>
        <v>4</v>
      </c>
      <c r="U18" s="63" t="n">
        <f aca="false">SUM(C18,F18,I18,L18,O18,R18)</f>
        <v>3</v>
      </c>
      <c r="V18" s="75" t="n">
        <f aca="false">SUM(D18,G18,J18,M18,P18,)</f>
        <v>2.62</v>
      </c>
      <c r="W18" s="65"/>
      <c r="Y18" s="104"/>
    </row>
    <row r="19" customFormat="false" ht="12" hidden="false" customHeight="true" outlineLevel="0" collapsed="false">
      <c r="A19" s="51" t="s">
        <v>25</v>
      </c>
      <c r="B19" s="32" t="n">
        <v>1</v>
      </c>
      <c r="C19" s="52" t="n">
        <v>2</v>
      </c>
      <c r="D19" s="93" t="n">
        <v>0.6</v>
      </c>
      <c r="E19" s="54" t="n">
        <v>1</v>
      </c>
      <c r="F19" s="85" t="n">
        <v>2</v>
      </c>
      <c r="G19" s="56" t="n">
        <v>1.34</v>
      </c>
      <c r="H19" s="54" t="n">
        <v>1</v>
      </c>
      <c r="I19" s="52" t="n">
        <v>1</v>
      </c>
      <c r="J19" s="56" t="n">
        <v>0.82</v>
      </c>
      <c r="K19" s="54"/>
      <c r="L19" s="52"/>
      <c r="M19" s="53"/>
      <c r="N19" s="57"/>
      <c r="O19" s="58"/>
      <c r="P19" s="59"/>
      <c r="Q19" s="60"/>
      <c r="R19" s="74"/>
      <c r="S19" s="59"/>
      <c r="T19" s="62" t="n">
        <f aca="false">SUM(B19,E19,H19,K19,N19,Q19)</f>
        <v>3</v>
      </c>
      <c r="U19" s="63" t="n">
        <f aca="false">SUM(C19,F19,I19,L19,O19,R19)</f>
        <v>5</v>
      </c>
      <c r="V19" s="105" t="n">
        <f aca="false">SUM(D19,G19,J19,M19,P19,)</f>
        <v>2.76</v>
      </c>
      <c r="W19" s="65"/>
    </row>
    <row r="20" customFormat="false" ht="12" hidden="false" customHeight="true" outlineLevel="0" collapsed="false">
      <c r="A20" s="51" t="s">
        <v>26</v>
      </c>
      <c r="B20" s="32" t="n">
        <v>1</v>
      </c>
      <c r="C20" s="55"/>
      <c r="D20" s="106"/>
      <c r="E20" s="54"/>
      <c r="F20" s="85"/>
      <c r="G20" s="53"/>
      <c r="H20" s="54"/>
      <c r="I20" s="52"/>
      <c r="J20" s="53"/>
      <c r="K20" s="54"/>
      <c r="L20" s="55"/>
      <c r="M20" s="56"/>
      <c r="N20" s="57"/>
      <c r="O20" s="58"/>
      <c r="P20" s="59"/>
      <c r="Q20" s="107"/>
      <c r="R20" s="74"/>
      <c r="S20" s="108"/>
      <c r="T20" s="62" t="n">
        <f aca="false">SUM(B20,E20,H20,K20,N20,Q20)</f>
        <v>1</v>
      </c>
      <c r="U20" s="63" t="n">
        <f aca="false">SUM(C20,F20,I20,L20,O20,R20)</f>
        <v>0</v>
      </c>
      <c r="V20" s="75" t="n">
        <f aca="false">SUM(D20,G20,J20,M20,P20,S20)</f>
        <v>0</v>
      </c>
      <c r="W20" s="65"/>
    </row>
    <row r="21" customFormat="false" ht="12" hidden="false" customHeight="true" outlineLevel="0" collapsed="false">
      <c r="A21" s="31" t="s">
        <v>27</v>
      </c>
      <c r="B21" s="32" t="n">
        <v>1</v>
      </c>
      <c r="C21" s="52"/>
      <c r="D21" s="93"/>
      <c r="E21" s="54" t="n">
        <v>1</v>
      </c>
      <c r="F21" s="85"/>
      <c r="G21" s="53"/>
      <c r="H21" s="54"/>
      <c r="I21" s="52"/>
      <c r="J21" s="53"/>
      <c r="K21" s="54"/>
      <c r="L21" s="52"/>
      <c r="M21" s="90"/>
      <c r="N21" s="57"/>
      <c r="O21" s="58"/>
      <c r="P21" s="83"/>
      <c r="Q21" s="60"/>
      <c r="R21" s="61"/>
      <c r="S21" s="59"/>
      <c r="T21" s="62" t="n">
        <f aca="false">SUM(B21,E21,H21,K21,N21,Q21)</f>
        <v>2</v>
      </c>
      <c r="U21" s="63" t="n">
        <f aca="false">SUM(C21,F21,I21,L21,O21,R21)</f>
        <v>0</v>
      </c>
      <c r="V21" s="75" t="n">
        <f aca="false">SUM(D21,G21,J21,M21,P21,)</f>
        <v>0</v>
      </c>
      <c r="W21" s="65"/>
    </row>
    <row r="22" customFormat="false" ht="12" hidden="false" customHeight="true" outlineLevel="0" collapsed="false">
      <c r="A22" s="51" t="s">
        <v>28</v>
      </c>
      <c r="B22" s="32" t="n">
        <v>1</v>
      </c>
      <c r="C22" s="52"/>
      <c r="D22" s="84"/>
      <c r="E22" s="54"/>
      <c r="F22" s="85"/>
      <c r="G22" s="109"/>
      <c r="H22" s="54" t="n">
        <v>1</v>
      </c>
      <c r="I22" s="110"/>
      <c r="J22" s="56"/>
      <c r="K22" s="54" t="n">
        <v>1</v>
      </c>
      <c r="L22" s="55"/>
      <c r="M22" s="90"/>
      <c r="N22" s="57"/>
      <c r="O22" s="58"/>
      <c r="P22" s="59"/>
      <c r="Q22" s="60"/>
      <c r="R22" s="74"/>
      <c r="S22" s="59"/>
      <c r="T22" s="62" t="n">
        <f aca="false">SUM(B22,E22,H22,K22,N22,Q22)</f>
        <v>3</v>
      </c>
      <c r="U22" s="63" t="n">
        <f aca="false">SUM(C22,F22,I22,L22,O22,R22)</f>
        <v>0</v>
      </c>
      <c r="V22" s="75" t="n">
        <f aca="false">SUM(D22,G22,J22,M22,P22,)</f>
        <v>0</v>
      </c>
      <c r="W22" s="65"/>
    </row>
    <row r="23" customFormat="false" ht="12" hidden="false" customHeight="true" outlineLevel="0" collapsed="false">
      <c r="A23" s="51" t="s">
        <v>29</v>
      </c>
      <c r="B23" s="111"/>
      <c r="C23" s="52"/>
      <c r="D23" s="84"/>
      <c r="E23" s="54" t="n">
        <v>1</v>
      </c>
      <c r="F23" s="85"/>
      <c r="G23" s="53"/>
      <c r="H23" s="54" t="n">
        <v>1</v>
      </c>
      <c r="I23" s="52" t="n">
        <v>1</v>
      </c>
      <c r="J23" s="56" t="n">
        <v>1.28</v>
      </c>
      <c r="K23" s="54" t="n">
        <v>1</v>
      </c>
      <c r="L23" s="52" t="n">
        <v>1</v>
      </c>
      <c r="M23" s="53" t="n">
        <v>0.94</v>
      </c>
      <c r="N23" s="57"/>
      <c r="O23" s="58"/>
      <c r="P23" s="59"/>
      <c r="Q23" s="60"/>
      <c r="R23" s="74"/>
      <c r="S23" s="59"/>
      <c r="T23" s="62" t="n">
        <f aca="false">SUM(B23,E23,H23,K23,N23,Q23)</f>
        <v>3</v>
      </c>
      <c r="U23" s="63" t="n">
        <f aca="false">SUM(C23,F23,I23,L23,O23,R23)</f>
        <v>2</v>
      </c>
      <c r="V23" s="75" t="n">
        <f aca="false">SUM(D23,G23,J23,M23,P23,)</f>
        <v>2.22</v>
      </c>
      <c r="W23" s="65"/>
    </row>
    <row r="24" customFormat="false" ht="12" hidden="false" customHeight="true" outlineLevel="0" collapsed="false">
      <c r="A24" s="51" t="s">
        <v>30</v>
      </c>
      <c r="B24" s="111"/>
      <c r="C24" s="52"/>
      <c r="D24" s="84"/>
      <c r="E24" s="54" t="n">
        <v>1</v>
      </c>
      <c r="F24" s="85"/>
      <c r="G24" s="56"/>
      <c r="H24" s="54" t="n">
        <v>1</v>
      </c>
      <c r="I24" s="52"/>
      <c r="J24" s="56"/>
      <c r="K24" s="54"/>
      <c r="L24" s="52"/>
      <c r="M24" s="53"/>
      <c r="N24" s="57"/>
      <c r="O24" s="58"/>
      <c r="P24" s="59"/>
      <c r="Q24" s="60"/>
      <c r="R24" s="74"/>
      <c r="S24" s="59"/>
      <c r="T24" s="62" t="n">
        <f aca="false">SUM(B24,E24,H24,K24,N24,Q24)</f>
        <v>2</v>
      </c>
      <c r="U24" s="63" t="n">
        <f aca="false">SUM(C24,F24,I24,L24,O24,R24)</f>
        <v>0</v>
      </c>
      <c r="V24" s="75" t="n">
        <f aca="false">SUM(D24,G24,J24,M24,P24,)</f>
        <v>0</v>
      </c>
      <c r="W24" s="65"/>
    </row>
    <row r="25" customFormat="false" ht="12" hidden="false" customHeight="true" outlineLevel="0" collapsed="false">
      <c r="A25" s="31" t="s">
        <v>31</v>
      </c>
      <c r="B25" s="111"/>
      <c r="C25" s="112"/>
      <c r="D25" s="106"/>
      <c r="E25" s="54"/>
      <c r="F25" s="85"/>
      <c r="G25" s="53"/>
      <c r="H25" s="54" t="n">
        <v>1</v>
      </c>
      <c r="I25" s="110"/>
      <c r="J25" s="56"/>
      <c r="K25" s="54" t="n">
        <v>1</v>
      </c>
      <c r="L25" s="52" t="n">
        <v>2</v>
      </c>
      <c r="M25" s="90" t="n">
        <v>1.96</v>
      </c>
      <c r="N25" s="82"/>
      <c r="O25" s="58"/>
      <c r="P25" s="83"/>
      <c r="Q25" s="60"/>
      <c r="R25" s="74"/>
      <c r="S25" s="83"/>
      <c r="T25" s="62" t="n">
        <f aca="false">SUM(B25,E25,H25,K25,N25,Q25)</f>
        <v>2</v>
      </c>
      <c r="U25" s="63" t="n">
        <f aca="false">SUM(C25,F25,I25,L25,O25,R25)</f>
        <v>2</v>
      </c>
      <c r="V25" s="75" t="n">
        <f aca="false">SUM(D25,G25,J25,M25,P25,)</f>
        <v>1.96</v>
      </c>
      <c r="W25" s="65"/>
    </row>
    <row r="26" customFormat="false" ht="12" hidden="false" customHeight="true" outlineLevel="0" collapsed="false">
      <c r="A26" s="51" t="s">
        <v>32</v>
      </c>
      <c r="B26" s="111"/>
      <c r="C26" s="55"/>
      <c r="D26" s="113"/>
      <c r="E26" s="86"/>
      <c r="F26" s="114"/>
      <c r="G26" s="56"/>
      <c r="H26" s="54"/>
      <c r="I26" s="52"/>
      <c r="J26" s="53"/>
      <c r="K26" s="54"/>
      <c r="L26" s="52"/>
      <c r="M26" s="56"/>
      <c r="N26" s="57"/>
      <c r="O26" s="58"/>
      <c r="P26" s="59"/>
      <c r="Q26" s="60"/>
      <c r="R26" s="61"/>
      <c r="S26" s="59"/>
      <c r="T26" s="62" t="n">
        <f aca="false">SUM(B26,E26,H26,K26,N26,Q26)</f>
        <v>0</v>
      </c>
      <c r="U26" s="63" t="n">
        <f aca="false">SUM(C26,F26,I26,L26,O26,R26)</f>
        <v>0</v>
      </c>
      <c r="V26" s="75" t="n">
        <f aca="false">SUM(D26,G26,J26,M26,P26,)</f>
        <v>0</v>
      </c>
      <c r="W26" s="65"/>
    </row>
    <row r="27" customFormat="false" ht="12" hidden="false" customHeight="true" outlineLevel="0" collapsed="false">
      <c r="A27" s="51" t="s">
        <v>33</v>
      </c>
      <c r="B27" s="111"/>
      <c r="C27" s="52"/>
      <c r="D27" s="115"/>
      <c r="E27" s="54" t="n">
        <v>1</v>
      </c>
      <c r="F27" s="85"/>
      <c r="G27" s="53"/>
      <c r="H27" s="54" t="n">
        <v>1</v>
      </c>
      <c r="I27" s="52"/>
      <c r="J27" s="56"/>
      <c r="K27" s="54" t="n">
        <v>1</v>
      </c>
      <c r="L27" s="52" t="n">
        <v>1</v>
      </c>
      <c r="M27" s="90" t="n">
        <v>0.28</v>
      </c>
      <c r="N27" s="57"/>
      <c r="O27" s="58"/>
      <c r="P27" s="59"/>
      <c r="Q27" s="60"/>
      <c r="R27" s="74"/>
      <c r="S27" s="59"/>
      <c r="T27" s="62" t="n">
        <f aca="false">SUM(B27,E27,H27,K27,N27,Q27)</f>
        <v>3</v>
      </c>
      <c r="U27" s="63" t="n">
        <f aca="false">SUM(C27,F27,I27,L27,O27,R27)</f>
        <v>1</v>
      </c>
      <c r="V27" s="75" t="n">
        <f aca="false">SUM(D27,G27,J27,M27,P27,)</f>
        <v>0.28</v>
      </c>
      <c r="W27" s="65"/>
    </row>
    <row r="28" customFormat="false" ht="12" hidden="false" customHeight="true" outlineLevel="0" collapsed="false">
      <c r="A28" s="51" t="s">
        <v>34</v>
      </c>
      <c r="B28" s="111"/>
      <c r="C28" s="69"/>
      <c r="D28" s="84"/>
      <c r="E28" s="54" t="n">
        <v>1</v>
      </c>
      <c r="F28" s="85"/>
      <c r="G28" s="56"/>
      <c r="H28" s="54" t="n">
        <v>1</v>
      </c>
      <c r="I28" s="52" t="n">
        <v>1</v>
      </c>
      <c r="J28" s="56" t="n">
        <v>1.12</v>
      </c>
      <c r="K28" s="54" t="n">
        <v>1</v>
      </c>
      <c r="L28" s="55" t="n">
        <v>3</v>
      </c>
      <c r="M28" s="56" t="n">
        <v>3.5</v>
      </c>
      <c r="N28" s="57"/>
      <c r="O28" s="58"/>
      <c r="P28" s="83"/>
      <c r="Q28" s="60"/>
      <c r="R28" s="61"/>
      <c r="S28" s="83"/>
      <c r="T28" s="116" t="n">
        <f aca="false">SUM(B28,E28,H28,K28,N28,Q28)</f>
        <v>3</v>
      </c>
      <c r="U28" s="117" t="n">
        <f aca="false">SUM(C28,F28,I28,L28,O28,R28)</f>
        <v>4</v>
      </c>
      <c r="V28" s="49" t="n">
        <f aca="false">SUM(D28,G28,J28,M28,P28,)</f>
        <v>4.62</v>
      </c>
      <c r="W28" s="65"/>
      <c r="X28" s="9"/>
    </row>
    <row r="29" customFormat="false" ht="12" hidden="false" customHeight="true" outlineLevel="0" collapsed="false">
      <c r="A29" s="51" t="s">
        <v>35</v>
      </c>
      <c r="B29" s="111"/>
      <c r="C29" s="69"/>
      <c r="D29" s="84"/>
      <c r="E29" s="54"/>
      <c r="F29" s="85"/>
      <c r="G29" s="53"/>
      <c r="H29" s="54" t="n">
        <v>1</v>
      </c>
      <c r="I29" s="52"/>
      <c r="J29" s="53"/>
      <c r="K29" s="54" t="n">
        <v>1</v>
      </c>
      <c r="L29" s="52"/>
      <c r="M29" s="53"/>
      <c r="N29" s="57"/>
      <c r="O29" s="58"/>
      <c r="P29" s="59"/>
      <c r="Q29" s="60"/>
      <c r="R29" s="58"/>
      <c r="S29" s="59"/>
      <c r="T29" s="62" t="n">
        <f aca="false">SUM(B29,E29,H29,K29,N29,Q29)</f>
        <v>2</v>
      </c>
      <c r="U29" s="63" t="n">
        <f aca="false">SUM(C29,F29,I29,L29,O29,Q32)</f>
        <v>0</v>
      </c>
      <c r="V29" s="75" t="n">
        <f aca="false">SUM(D29,G29,J29,M29,P29,)</f>
        <v>0</v>
      </c>
      <c r="W29" s="65"/>
    </row>
    <row r="30" customFormat="false" ht="12" hidden="false" customHeight="true" outlineLevel="0" collapsed="false">
      <c r="A30" s="51" t="s">
        <v>36</v>
      </c>
      <c r="B30" s="111"/>
      <c r="C30" s="52"/>
      <c r="D30" s="84"/>
      <c r="E30" s="54"/>
      <c r="F30" s="85"/>
      <c r="G30" s="53"/>
      <c r="H30" s="54" t="n">
        <v>1</v>
      </c>
      <c r="I30" s="52"/>
      <c r="J30" s="53"/>
      <c r="K30" s="54" t="n">
        <v>1</v>
      </c>
      <c r="L30" s="52" t="n">
        <v>1</v>
      </c>
      <c r="M30" s="53" t="n">
        <v>1.16</v>
      </c>
      <c r="N30" s="57"/>
      <c r="O30" s="58"/>
      <c r="P30" s="59"/>
      <c r="Q30" s="60"/>
      <c r="R30" s="74"/>
      <c r="S30" s="59"/>
      <c r="T30" s="62" t="n">
        <f aca="false">SUM(B30,E30,H30,K30,N30,Q30)</f>
        <v>2</v>
      </c>
      <c r="U30" s="63" t="n">
        <f aca="false">SUM(C30,F30,I30,L30,O30,R30)</f>
        <v>1</v>
      </c>
      <c r="V30" s="75" t="n">
        <f aca="false">SUM(D30,G30,J30,M30,P30,)</f>
        <v>1.16</v>
      </c>
      <c r="W30" s="65"/>
    </row>
    <row r="31" customFormat="false" ht="12" hidden="false" customHeight="true" outlineLevel="0" collapsed="false">
      <c r="A31" s="51" t="s">
        <v>37</v>
      </c>
      <c r="B31" s="111" t="n">
        <v>1</v>
      </c>
      <c r="C31" s="52"/>
      <c r="D31" s="84"/>
      <c r="E31" s="54" t="n">
        <v>1</v>
      </c>
      <c r="F31" s="85"/>
      <c r="G31" s="53"/>
      <c r="H31" s="54"/>
      <c r="I31" s="52"/>
      <c r="J31" s="53"/>
      <c r="K31" s="54" t="n">
        <v>1</v>
      </c>
      <c r="L31" s="52"/>
      <c r="M31" s="56"/>
      <c r="N31" s="57"/>
      <c r="O31" s="58"/>
      <c r="P31" s="59"/>
      <c r="Q31" s="60"/>
      <c r="R31" s="61"/>
      <c r="S31" s="59"/>
      <c r="T31" s="62" t="n">
        <f aca="false">SUM(B31,E31,H31,K31,N31,Q31)</f>
        <v>3</v>
      </c>
      <c r="U31" s="63" t="n">
        <f aca="false">SUM(C31,F31,I31,L31,O31,R31)</f>
        <v>0</v>
      </c>
      <c r="V31" s="75" t="n">
        <f aca="false">SUM(D31,G31,J31,M31,P31,)</f>
        <v>0</v>
      </c>
      <c r="W31" s="65"/>
    </row>
    <row r="32" customFormat="false" ht="12" hidden="false" customHeight="true" outlineLevel="0" collapsed="false">
      <c r="A32" s="51" t="s">
        <v>38</v>
      </c>
      <c r="B32" s="111" t="n">
        <v>1</v>
      </c>
      <c r="C32" s="55"/>
      <c r="D32" s="106"/>
      <c r="E32" s="54" t="n">
        <v>1</v>
      </c>
      <c r="F32" s="85" t="n">
        <v>1</v>
      </c>
      <c r="G32" s="56" t="n">
        <v>0.42</v>
      </c>
      <c r="H32" s="86" t="n">
        <v>1</v>
      </c>
      <c r="I32" s="52"/>
      <c r="J32" s="53"/>
      <c r="K32" s="54" t="n">
        <v>1</v>
      </c>
      <c r="L32" s="52" t="n">
        <v>1</v>
      </c>
      <c r="M32" s="53" t="n">
        <v>0.98</v>
      </c>
      <c r="N32" s="57"/>
      <c r="O32" s="58"/>
      <c r="P32" s="59"/>
      <c r="Q32" s="60"/>
      <c r="R32" s="61"/>
      <c r="S32" s="59"/>
      <c r="T32" s="62" t="n">
        <f aca="false">SUM(B32,E32,H32,K32,N32,Q32)</f>
        <v>4</v>
      </c>
      <c r="U32" s="63" t="n">
        <f aca="false">SUM(C32,F32,I32,L32,O32,R32)</f>
        <v>2</v>
      </c>
      <c r="V32" s="75" t="n">
        <f aca="false">SUM(D32,G32,J32,M32,P32,)</f>
        <v>1.4</v>
      </c>
      <c r="W32" s="65"/>
    </row>
    <row r="33" customFormat="false" ht="12" hidden="false" customHeight="true" outlineLevel="0" collapsed="false">
      <c r="A33" s="51" t="s">
        <v>39</v>
      </c>
      <c r="B33" s="111" t="n">
        <v>1</v>
      </c>
      <c r="C33" s="52"/>
      <c r="D33" s="84"/>
      <c r="E33" s="54"/>
      <c r="F33" s="85"/>
      <c r="G33" s="56"/>
      <c r="H33" s="54"/>
      <c r="I33" s="55"/>
      <c r="J33" s="56"/>
      <c r="K33" s="54" t="n">
        <v>1</v>
      </c>
      <c r="L33" s="52" t="n">
        <v>2</v>
      </c>
      <c r="M33" s="56" t="n">
        <v>2.46</v>
      </c>
      <c r="N33" s="57"/>
      <c r="O33" s="58"/>
      <c r="P33" s="59"/>
      <c r="Q33" s="118"/>
      <c r="R33" s="74"/>
      <c r="S33" s="83"/>
      <c r="T33" s="62" t="n">
        <f aca="false">SUM(B33,E33,H33,K33,N33,Q33)</f>
        <v>2</v>
      </c>
      <c r="U33" s="63" t="n">
        <f aca="false">SUM(C33,F33,I33,L33,O33,R33)</f>
        <v>2</v>
      </c>
      <c r="V33" s="75" t="n">
        <f aca="false">SUM(D33,G33,J33,M33,P33,)</f>
        <v>2.46</v>
      </c>
      <c r="W33" s="65"/>
    </row>
    <row r="34" customFormat="false" ht="12" hidden="false" customHeight="true" outlineLevel="0" collapsed="false">
      <c r="A34" s="51" t="s">
        <v>40</v>
      </c>
      <c r="B34" s="111" t="n">
        <v>1</v>
      </c>
      <c r="C34" s="52"/>
      <c r="D34" s="84"/>
      <c r="E34" s="54"/>
      <c r="F34" s="85"/>
      <c r="G34" s="53"/>
      <c r="H34" s="54"/>
      <c r="I34" s="52"/>
      <c r="J34" s="53"/>
      <c r="K34" s="54" t="n">
        <v>1</v>
      </c>
      <c r="L34" s="52" t="n">
        <v>1</v>
      </c>
      <c r="M34" s="90" t="n">
        <v>1.38</v>
      </c>
      <c r="N34" s="57"/>
      <c r="O34" s="58"/>
      <c r="P34" s="59"/>
      <c r="Q34" s="60"/>
      <c r="R34" s="61"/>
      <c r="S34" s="59"/>
      <c r="T34" s="62" t="n">
        <f aca="false">SUM(B34,E34,H34,K34,N34,Q34)</f>
        <v>2</v>
      </c>
      <c r="U34" s="63" t="n">
        <f aca="false">SUM(C34,F34,I34,L34,O34,R34)</f>
        <v>1</v>
      </c>
      <c r="V34" s="75" t="n">
        <f aca="false">SUM(D34,G34,J34,M34,P34,)</f>
        <v>1.38</v>
      </c>
      <c r="W34" s="65"/>
    </row>
    <row r="35" customFormat="false" ht="12" hidden="false" customHeight="true" outlineLevel="0" collapsed="false">
      <c r="A35" s="51" t="s">
        <v>41</v>
      </c>
      <c r="B35" s="111" t="n">
        <v>1</v>
      </c>
      <c r="C35" s="52"/>
      <c r="D35" s="84"/>
      <c r="E35" s="54" t="n">
        <v>1</v>
      </c>
      <c r="F35" s="119"/>
      <c r="G35" s="56"/>
      <c r="H35" s="54" t="n">
        <v>1</v>
      </c>
      <c r="I35" s="52"/>
      <c r="J35" s="53"/>
      <c r="K35" s="54"/>
      <c r="L35" s="52"/>
      <c r="M35" s="90"/>
      <c r="N35" s="57"/>
      <c r="O35" s="58"/>
      <c r="P35" s="59"/>
      <c r="Q35" s="60"/>
      <c r="R35" s="61"/>
      <c r="S35" s="59"/>
      <c r="T35" s="62" t="n">
        <f aca="false">SUM(B35,E35,H35,K35,N35,Q35)</f>
        <v>3</v>
      </c>
      <c r="U35" s="63" t="n">
        <f aca="false">SUM(C35,F35,I35,L35,O35,R35)</f>
        <v>0</v>
      </c>
      <c r="V35" s="75" t="n">
        <f aca="false">SUM(D35,G35,J35,M35,P35,)</f>
        <v>0</v>
      </c>
      <c r="W35" s="65"/>
    </row>
    <row r="36" customFormat="false" ht="12" hidden="false" customHeight="true" outlineLevel="0" collapsed="false">
      <c r="A36" s="51" t="s">
        <v>42</v>
      </c>
      <c r="B36" s="120" t="n">
        <v>1</v>
      </c>
      <c r="C36" s="52"/>
      <c r="D36" s="84"/>
      <c r="E36" s="54" t="n">
        <v>1</v>
      </c>
      <c r="F36" s="85"/>
      <c r="G36" s="53"/>
      <c r="H36" s="54" t="n">
        <v>1</v>
      </c>
      <c r="I36" s="52"/>
      <c r="J36" s="53"/>
      <c r="K36" s="54"/>
      <c r="L36" s="52"/>
      <c r="M36" s="56"/>
      <c r="N36" s="57"/>
      <c r="O36" s="58"/>
      <c r="P36" s="59"/>
      <c r="Q36" s="60"/>
      <c r="R36" s="74"/>
      <c r="S36" s="59"/>
      <c r="T36" s="62" t="n">
        <f aca="false">SUM(B36,E36,H36,K36,N36,Q36,)</f>
        <v>3</v>
      </c>
      <c r="U36" s="63" t="n">
        <f aca="false">SUM(C36,F36,I36,L36,O36,R36)</f>
        <v>0</v>
      </c>
      <c r="V36" s="75" t="n">
        <f aca="false">SUM(D36,G36,J36,M36,P36,)</f>
        <v>0</v>
      </c>
      <c r="W36" s="65"/>
    </row>
    <row r="37" customFormat="false" ht="12" hidden="false" customHeight="true" outlineLevel="0" collapsed="false">
      <c r="A37" s="51" t="s">
        <v>43</v>
      </c>
      <c r="B37" s="120"/>
      <c r="C37" s="52"/>
      <c r="D37" s="84"/>
      <c r="E37" s="54"/>
      <c r="F37" s="85"/>
      <c r="G37" s="53"/>
      <c r="H37" s="54" t="n">
        <v>1</v>
      </c>
      <c r="I37" s="52" t="n">
        <v>1</v>
      </c>
      <c r="J37" s="56" t="n">
        <v>1.16</v>
      </c>
      <c r="K37" s="54" t="n">
        <v>1</v>
      </c>
      <c r="L37" s="52" t="n">
        <v>2</v>
      </c>
      <c r="M37" s="56" t="n">
        <v>2.54</v>
      </c>
      <c r="N37" s="57"/>
      <c r="O37" s="58"/>
      <c r="P37" s="59"/>
      <c r="Q37" s="60"/>
      <c r="R37" s="74"/>
      <c r="S37" s="59"/>
      <c r="T37" s="62" t="n">
        <f aca="false">SUM(B37,E37,H37,K37,N37,Q37)</f>
        <v>2</v>
      </c>
      <c r="U37" s="63" t="n">
        <f aca="false">SUM(C37,F37,I37,L37,O37,R37)</f>
        <v>3</v>
      </c>
      <c r="V37" s="75" t="n">
        <f aca="false">SUM(D37,G37,J37,M37,P37,)</f>
        <v>3.7</v>
      </c>
      <c r="W37" s="65"/>
    </row>
    <row r="38" customFormat="false" ht="12" hidden="false" customHeight="true" outlineLevel="0" collapsed="false">
      <c r="A38" s="51" t="s">
        <v>44</v>
      </c>
      <c r="B38" s="120" t="n">
        <v>1</v>
      </c>
      <c r="C38" s="52"/>
      <c r="D38" s="84"/>
      <c r="E38" s="54" t="n">
        <v>1</v>
      </c>
      <c r="F38" s="85" t="n">
        <v>1</v>
      </c>
      <c r="G38" s="56" t="n">
        <v>0.44</v>
      </c>
      <c r="H38" s="54" t="n">
        <v>1</v>
      </c>
      <c r="I38" s="52"/>
      <c r="J38" s="53"/>
      <c r="K38" s="54" t="n">
        <v>1</v>
      </c>
      <c r="L38" s="52"/>
      <c r="M38" s="90"/>
      <c r="N38" s="57"/>
      <c r="O38" s="58"/>
      <c r="P38" s="59"/>
      <c r="Q38" s="60"/>
      <c r="R38" s="74"/>
      <c r="S38" s="59"/>
      <c r="T38" s="62" t="n">
        <f aca="false">SUM(B38,E38,H38,K38,N38,Q38)</f>
        <v>4</v>
      </c>
      <c r="U38" s="63" t="n">
        <f aca="false">SUM(C38,F38,I38,L38,O38,R38)</f>
        <v>1</v>
      </c>
      <c r="V38" s="75" t="n">
        <f aca="false">SUM(D38,G38,J38,M38,P38,)</f>
        <v>0.44</v>
      </c>
      <c r="W38" s="65"/>
    </row>
    <row r="39" customFormat="false" ht="12" hidden="false" customHeight="true" outlineLevel="0" collapsed="false">
      <c r="A39" s="121"/>
      <c r="B39" s="120"/>
      <c r="C39" s="55"/>
      <c r="D39" s="106"/>
      <c r="E39" s="54"/>
      <c r="F39" s="85"/>
      <c r="G39" s="53"/>
      <c r="H39" s="54"/>
      <c r="I39" s="52"/>
      <c r="J39" s="53"/>
      <c r="K39" s="54"/>
      <c r="L39" s="52"/>
      <c r="M39" s="90"/>
      <c r="N39" s="57"/>
      <c r="O39" s="58"/>
      <c r="P39" s="83"/>
      <c r="Q39" s="60"/>
      <c r="R39" s="61"/>
      <c r="S39" s="83"/>
      <c r="T39" s="62" t="n">
        <f aca="false">SUM(B39,E39,H39,K39,N39,Q39)</f>
        <v>0</v>
      </c>
      <c r="U39" s="63" t="n">
        <v>0</v>
      </c>
      <c r="V39" s="75" t="n">
        <f aca="false">SUM(D39,G39,J39,M39,P39,)</f>
        <v>0</v>
      </c>
      <c r="W39" s="65"/>
    </row>
    <row r="40" customFormat="false" ht="12" hidden="false" customHeight="true" outlineLevel="0" collapsed="false">
      <c r="A40" s="121"/>
      <c r="B40" s="120"/>
      <c r="C40" s="52"/>
      <c r="D40" s="84"/>
      <c r="E40" s="54"/>
      <c r="F40" s="85"/>
      <c r="G40" s="53"/>
      <c r="H40" s="54"/>
      <c r="I40" s="52"/>
      <c r="J40" s="53"/>
      <c r="K40" s="54"/>
      <c r="L40" s="52"/>
      <c r="M40" s="53"/>
      <c r="N40" s="57"/>
      <c r="O40" s="58"/>
      <c r="P40" s="59"/>
      <c r="Q40" s="60"/>
      <c r="R40" s="74"/>
      <c r="S40" s="59"/>
      <c r="T40" s="62" t="n">
        <f aca="false">SUM(B40,E40,H40,K40,N40,Q40)</f>
        <v>0</v>
      </c>
      <c r="U40" s="63" t="n">
        <f aca="false">SUM(C40,F40,I40,L40,O40,R40)</f>
        <v>0</v>
      </c>
      <c r="V40" s="75" t="n">
        <f aca="false">SUM(D40,G40,J40,M40,P40,)</f>
        <v>0</v>
      </c>
      <c r="W40" s="65"/>
    </row>
    <row r="41" customFormat="false" ht="12" hidden="false" customHeight="true" outlineLevel="0" collapsed="false">
      <c r="A41" s="121"/>
      <c r="B41" s="120"/>
      <c r="C41" s="52"/>
      <c r="D41" s="84"/>
      <c r="E41" s="54"/>
      <c r="F41" s="85"/>
      <c r="G41" s="53"/>
      <c r="H41" s="54"/>
      <c r="I41" s="52"/>
      <c r="J41" s="53"/>
      <c r="K41" s="54"/>
      <c r="L41" s="52"/>
      <c r="M41" s="90"/>
      <c r="N41" s="57"/>
      <c r="O41" s="58"/>
      <c r="P41" s="59"/>
      <c r="Q41" s="60"/>
      <c r="R41" s="61"/>
      <c r="S41" s="59"/>
      <c r="T41" s="62" t="n">
        <f aca="false">SUM(B41,E41,H41,K41,N41,Q41)</f>
        <v>0</v>
      </c>
      <c r="U41" s="63" t="n">
        <v>0</v>
      </c>
      <c r="V41" s="75" t="n">
        <f aca="false">SUM(D41,G41,J41,M41,P41,)</f>
        <v>0</v>
      </c>
      <c r="W41" s="65"/>
    </row>
    <row r="42" customFormat="false" ht="12" hidden="false" customHeight="true" outlineLevel="0" collapsed="false">
      <c r="A42" s="121"/>
      <c r="B42" s="120"/>
      <c r="C42" s="52"/>
      <c r="D42" s="84"/>
      <c r="E42" s="54"/>
      <c r="F42" s="119"/>
      <c r="G42" s="56"/>
      <c r="H42" s="54"/>
      <c r="I42" s="110"/>
      <c r="J42" s="56"/>
      <c r="K42" s="54"/>
      <c r="L42" s="52"/>
      <c r="M42" s="56"/>
      <c r="N42" s="82"/>
      <c r="O42" s="58"/>
      <c r="P42" s="83"/>
      <c r="Q42" s="60"/>
      <c r="R42" s="74"/>
      <c r="S42" s="83"/>
      <c r="T42" s="62" t="n">
        <f aca="false">SUM(B42,E42,H42,K42,N42,Q42)</f>
        <v>0</v>
      </c>
      <c r="U42" s="63" t="n">
        <f aca="false">SUM(C42,F42,I42,L42,O42,R42)</f>
        <v>0</v>
      </c>
      <c r="V42" s="75" t="n">
        <f aca="false">SUM(D42,G42,J42,M42,P42,)</f>
        <v>0</v>
      </c>
      <c r="W42" s="65"/>
    </row>
    <row r="43" customFormat="false" ht="12" hidden="false" customHeight="true" outlineLevel="0" collapsed="false">
      <c r="A43" s="121"/>
      <c r="B43" s="120"/>
      <c r="C43" s="52"/>
      <c r="D43" s="84"/>
      <c r="E43" s="54"/>
      <c r="F43" s="119"/>
      <c r="G43" s="56"/>
      <c r="H43" s="54"/>
      <c r="I43" s="52"/>
      <c r="J43" s="53"/>
      <c r="K43" s="54"/>
      <c r="L43" s="52"/>
      <c r="M43" s="90"/>
      <c r="N43" s="57"/>
      <c r="O43" s="58"/>
      <c r="P43" s="59"/>
      <c r="Q43" s="60"/>
      <c r="R43" s="74"/>
      <c r="S43" s="59"/>
      <c r="T43" s="62" t="n">
        <f aca="false">SUM(B43,E43,H43,K43,N43,Q43)</f>
        <v>0</v>
      </c>
      <c r="U43" s="63" t="n">
        <f aca="false">SUM(C43,F43,I43,L43,O43,R43)</f>
        <v>0</v>
      </c>
      <c r="V43" s="75" t="n">
        <f aca="false">SUM(D43,G43,J43,M43,P43,)</f>
        <v>0</v>
      </c>
      <c r="W43" s="65"/>
    </row>
    <row r="44" customFormat="false" ht="12" hidden="false" customHeight="true" outlineLevel="0" collapsed="false">
      <c r="A44" s="121"/>
      <c r="B44" s="74"/>
      <c r="C44" s="52"/>
      <c r="D44" s="93"/>
      <c r="E44" s="54"/>
      <c r="F44" s="85"/>
      <c r="G44" s="90"/>
      <c r="H44" s="86"/>
      <c r="I44" s="52"/>
      <c r="J44" s="56"/>
      <c r="K44" s="122"/>
      <c r="L44" s="110"/>
      <c r="M44" s="56"/>
      <c r="N44" s="82"/>
      <c r="O44" s="58"/>
      <c r="P44" s="83"/>
      <c r="Q44" s="60"/>
      <c r="R44" s="74"/>
      <c r="S44" s="83"/>
      <c r="T44" s="62" t="n">
        <f aca="false">SUM(B44,E44,H44,K44,N44,Q44)</f>
        <v>0</v>
      </c>
      <c r="U44" s="63" t="n">
        <f aca="false">SUM(C44,F44,I44,L44,O44,R44)</f>
        <v>0</v>
      </c>
      <c r="V44" s="75" t="n">
        <f aca="false">SUM(D44,G44,J44,M44,P44,)</f>
        <v>0</v>
      </c>
      <c r="W44" s="65"/>
    </row>
    <row r="45" customFormat="false" ht="12" hidden="false" customHeight="true" outlineLevel="0" collapsed="false">
      <c r="A45" s="121"/>
      <c r="B45" s="120"/>
      <c r="C45" s="52"/>
      <c r="D45" s="106"/>
      <c r="E45" s="86"/>
      <c r="F45" s="114"/>
      <c r="G45" s="56"/>
      <c r="H45" s="54"/>
      <c r="I45" s="52"/>
      <c r="J45" s="56"/>
      <c r="K45" s="54"/>
      <c r="L45" s="52"/>
      <c r="M45" s="53"/>
      <c r="N45" s="57"/>
      <c r="O45" s="58"/>
      <c r="P45" s="83"/>
      <c r="Q45" s="60"/>
      <c r="R45" s="74"/>
      <c r="S45" s="83"/>
      <c r="T45" s="62"/>
      <c r="U45" s="63"/>
      <c r="V45" s="75"/>
      <c r="W45" s="65"/>
    </row>
    <row r="46" customFormat="false" ht="12" hidden="false" customHeight="true" outlineLevel="0" collapsed="false">
      <c r="A46" s="121"/>
      <c r="B46" s="74"/>
      <c r="C46" s="110"/>
      <c r="D46" s="93"/>
      <c r="E46" s="54"/>
      <c r="F46" s="85"/>
      <c r="G46" s="53"/>
      <c r="H46" s="54"/>
      <c r="I46" s="52"/>
      <c r="J46" s="56"/>
      <c r="K46" s="71"/>
      <c r="L46" s="52"/>
      <c r="M46" s="53"/>
      <c r="N46" s="57"/>
      <c r="O46" s="58"/>
      <c r="P46" s="83"/>
      <c r="Q46" s="60"/>
      <c r="R46" s="74"/>
      <c r="S46" s="83"/>
      <c r="T46" s="62"/>
      <c r="U46" s="63"/>
      <c r="V46" s="75"/>
      <c r="W46" s="65"/>
    </row>
    <row r="47" customFormat="false" ht="12" hidden="false" customHeight="true" outlineLevel="0" collapsed="false">
      <c r="A47" s="121"/>
      <c r="B47" s="123"/>
      <c r="C47" s="124"/>
      <c r="D47" s="125"/>
      <c r="E47" s="126"/>
      <c r="F47" s="127"/>
      <c r="G47" s="128"/>
      <c r="H47" s="126"/>
      <c r="I47" s="124"/>
      <c r="J47" s="129"/>
      <c r="K47" s="126"/>
      <c r="L47" s="124"/>
      <c r="M47" s="128"/>
      <c r="N47" s="130"/>
      <c r="O47" s="131"/>
      <c r="P47" s="132"/>
      <c r="Q47" s="133"/>
      <c r="R47" s="131"/>
      <c r="S47" s="134"/>
      <c r="T47" s="135"/>
      <c r="U47" s="136"/>
      <c r="V47" s="137"/>
      <c r="W47" s="138"/>
    </row>
    <row r="48" customFormat="false" ht="12" hidden="false" customHeight="true" outlineLevel="0" collapsed="false">
      <c r="A48" s="139"/>
      <c r="B48" s="140" t="n">
        <f aca="false">SUM(B9:B47)</f>
        <v>15</v>
      </c>
      <c r="C48" s="141" t="n">
        <f aca="false">SUM(C9:C47)</f>
        <v>2</v>
      </c>
      <c r="D48" s="142" t="n">
        <f aca="false">SUM(D9:D47)</f>
        <v>0.6</v>
      </c>
      <c r="E48" s="143" t="n">
        <f aca="false">SUM(E9:E47)</f>
        <v>16</v>
      </c>
      <c r="F48" s="144" t="n">
        <f aca="false">SUM(F9:F47)</f>
        <v>5</v>
      </c>
      <c r="G48" s="142" t="n">
        <f aca="false">SUM(G9:G47)</f>
        <v>2.98</v>
      </c>
      <c r="H48" s="143" t="n">
        <f aca="false">SUM(H9:H47)</f>
        <v>20</v>
      </c>
      <c r="I48" s="144" t="n">
        <f aca="false">SUM(I9:I47)</f>
        <v>5</v>
      </c>
      <c r="J48" s="142" t="n">
        <f aca="false">SUM(J9:J47)</f>
        <v>5.34</v>
      </c>
      <c r="K48" s="143" t="n">
        <f aca="false">SUM(K9:K47)</f>
        <v>21</v>
      </c>
      <c r="L48" s="144" t="n">
        <f aca="false">SUM(L9:L47)</f>
        <v>26</v>
      </c>
      <c r="M48" s="142" t="n">
        <f aca="false">SUM(M9:M47)</f>
        <v>29.88</v>
      </c>
      <c r="N48" s="145" t="n">
        <f aca="false">SUM(N9:N47)</f>
        <v>0</v>
      </c>
      <c r="O48" s="146" t="n">
        <f aca="false">SUM(O9:O47)</f>
        <v>0</v>
      </c>
      <c r="P48" s="147" t="n">
        <f aca="false">SUM(P9:P47)</f>
        <v>0</v>
      </c>
      <c r="Q48" s="148" t="n">
        <f aca="false">SUM(Q9:Q47)</f>
        <v>0</v>
      </c>
      <c r="R48" s="149" t="n">
        <f aca="false">SUM(R9:R47)</f>
        <v>0</v>
      </c>
      <c r="S48" s="150" t="n">
        <f aca="false">SUM(S9:S47)</f>
        <v>0</v>
      </c>
      <c r="T48" s="151" t="n">
        <f aca="false">SUM(T9:T47)</f>
        <v>72</v>
      </c>
      <c r="U48" s="152" t="n">
        <f aca="false">SUM(U9:U47)</f>
        <v>38</v>
      </c>
      <c r="V48" s="153" t="n">
        <f aca="false">SUM(V9:V47)</f>
        <v>38.8</v>
      </c>
      <c r="W48" s="154"/>
    </row>
    <row r="49" customFormat="false" ht="13.2" hidden="false" customHeight="false" outlineLevel="0" collapsed="false">
      <c r="A49" s="155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W49" s="9"/>
    </row>
    <row r="50" customFormat="false" ht="13.2" hidden="false" customHeight="false" outlineLevel="0" collapsed="false">
      <c r="A50" s="156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3.2" hidden="false" customHeight="false" outlineLevel="0" collapsed="false">
      <c r="A51" s="157"/>
    </row>
    <row r="52" customFormat="false" ht="13.2" hidden="false" customHeight="false" outlineLevel="0" collapsed="false">
      <c r="A52" s="157"/>
    </row>
    <row r="53" customFormat="false" ht="13.2" hidden="false" customHeight="false" outlineLevel="0" collapsed="false">
      <c r="A53" s="157"/>
    </row>
    <row r="54" customFormat="false" ht="13.2" hidden="false" customHeight="false" outlineLevel="0" collapsed="false">
      <c r="A54" s="157"/>
    </row>
    <row r="55" customFormat="false" ht="13.2" hidden="false" customHeight="false" outlineLevel="0" collapsed="false">
      <c r="A55" s="157"/>
    </row>
  </sheetData>
  <mergeCells count="13">
    <mergeCell ref="D2:U3"/>
    <mergeCell ref="B5:D5"/>
    <mergeCell ref="E5:G5"/>
    <mergeCell ref="H5:J5"/>
    <mergeCell ref="K5:M5"/>
    <mergeCell ref="N5:P5"/>
    <mergeCell ref="Q5:S5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47916666666667" right="0.747916666666667" top="0.2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8:53:17Z</dcterms:created>
  <dc:creator>PAPA</dc:creator>
  <dc:description/>
  <dc:language>en-US</dc:language>
  <cp:lastModifiedBy>PAPA</cp:lastModifiedBy>
  <cp:lastPrinted>2013-05-21T11:49:16Z</cp:lastPrinted>
  <dcterms:modified xsi:type="dcterms:W3CDTF">2013-08-14T09:22:40Z</dcterms:modified>
  <cp:revision>0</cp:revision>
  <dc:subject/>
  <dc:title/>
</cp:coreProperties>
</file>